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2024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Biểu số 3- Ban hành kèm theo Thông tư số  90 ngày 28 tháng 9 năm 2018 của Bộ Tài chính</t>
  </si>
  <si>
    <t xml:space="preserve"> Đơn vị: PHÒNG TƯ PHÁP TP. BIÊN HÒA</t>
  </si>
  <si>
    <t xml:space="preserve"> Chương: 614</t>
  </si>
  <si>
    <t xml:space="preserve">CÔNG KHAI THỰC HIỆN DỰ TOÁN THU - CHI NGÂN SÁCH  QUÝ IV NĂM 2024</t>
  </si>
  <si>
    <t xml:space="preserve">(Kèm theo Quyết định số         /QĐ-PTP ngày 21 tháng 01 năm 2025 của Phòng Tư pháp TP.Biên Hòa )</t>
  </si>
  <si>
    <t xml:space="preserve">(Dùng cho đơn vị dự toán cấp trên và đơn vị</t>
  </si>
  <si>
    <t xml:space="preserve"> dự toán sử dụng ngân sách nhà nước)</t>
  </si>
  <si>
    <t xml:space="preserve">Căn cứ nghị định 163/2016/NĐ-CP ngày 21 tháng 12 năm 2016 của Chính phủ quy định chi tiết thi hành một số điều của Luật Ngân sách nhà nước;</t>
  </si>
  <si>
    <t xml:space="preserve">Căn cứ Thông tư 90/2018/TT-BTC ngày 28 tháng 9 năm2018 của Bộ Tài Chính sửa đổi bổ sung một số điều của Thông tư số 61/2017/TT-BTC ngày 15/6/2017 của Bộ Tài chính hướng dẫn về công khai ngân sách đối với đơn vị dự toán ngân sách.</t>
  </si>
  <si>
    <t xml:space="preserve">          ĐV tính: đồng</t>
  </si>
  <si>
    <t xml:space="preserve">Số 
TT</t>
  </si>
  <si>
    <t xml:space="preserve">Nội dung</t>
  </si>
  <si>
    <t xml:space="preserve">Dự toán được giao 2024</t>
  </si>
  <si>
    <t xml:space="preserve"> Thực
hiện Quý IV/2024</t>
  </si>
  <si>
    <t xml:space="preserve">Ước thực hiện Quý IV so dự toán  (tỷ lệ %)</t>
  </si>
  <si>
    <t xml:space="preserve">Ước thực hiện Quý IV năm nay so với cùng kỳ năm trước (tỷ lệ %)</t>
  </si>
  <si>
    <t xml:space="preserve">5=4-3</t>
  </si>
  <si>
    <t xml:space="preserve">A</t>
  </si>
  <si>
    <t xml:space="preserve">Tổng số dự toán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 hộ tịch</t>
  </si>
  <si>
    <t xml:space="preserve">Lệ phí…</t>
  </si>
  <si>
    <t xml:space="preserve">Phí</t>
  </si>
  <si>
    <t xml:space="preserve">Phí chứng thực:</t>
  </si>
  <si>
    <t xml:space="preserve">II</t>
  </si>
  <si>
    <t xml:space="preserve">Chi từ nguồn thu phí được khấu trừ hoặ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Được trích lại từ nguồn </t>
  </si>
  <si>
    <t xml:space="preserve">III</t>
  </si>
  <si>
    <t xml:space="preserve"> Số phí, lệ phí nộp ngân sách nhà nước</t>
  </si>
  <si>
    <t xml:space="preserve">t                                                                                                                                                                     </t>
  </si>
  <si>
    <t xml:space="preserve">Phí chứng thức:</t>
  </si>
  <si>
    <t xml:space="preserve">Phí …</t>
  </si>
  <si>
    <t xml:space="preserve">B</t>
  </si>
  <si>
    <t xml:space="preserve">Tổng số dự chi ngân sách nhà nước</t>
  </si>
  <si>
    <t xml:space="preserve">Nguồn ngân sách trong nước</t>
  </si>
  <si>
    <t xml:space="preserve">1.1</t>
  </si>
  <si>
    <t xml:space="preserve">1.2</t>
  </si>
  <si>
    <t xml:space="preserve">Kinh phí không thực hiện chế độ tự chủ</t>
  </si>
  <si>
    <t xml:space="preserve">(Kèm theo Quyết định số         /QĐ-PTP ngày        tháng 12 năm 2023 của Phòng Tư pháp TP.Biên Hòa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1.99"/>
    <col collapsed="false" customWidth="true" hidden="false" outlineLevel="0" max="3" min="3" style="3" width="14.43"/>
    <col collapsed="false" customWidth="true" hidden="false" outlineLevel="0" max="4" min="4" style="3" width="15.87"/>
    <col collapsed="false" customWidth="true" hidden="false" outlineLevel="0" max="5" min="5" style="3" width="15.43"/>
    <col collapsed="false" customWidth="true" hidden="false" outlineLevel="0" max="6" min="6" style="3" width="13.99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9.75" hidden="false" customHeight="true" outlineLevel="0" collapsed="false">
      <c r="A2" s="5"/>
      <c r="B2" s="5"/>
      <c r="C2" s="6"/>
      <c r="D2" s="6"/>
      <c r="E2" s="6"/>
      <c r="F2" s="6"/>
    </row>
    <row r="3" customFormat="false" ht="15.6" hidden="false" customHeight="false" outlineLevel="0" collapsed="false">
      <c r="A3" s="7" t="s">
        <v>1</v>
      </c>
      <c r="B3" s="7"/>
    </row>
    <row r="4" customFormat="false" ht="15.6" hidden="false" customHeight="false" outlineLevel="0" collapsed="false">
      <c r="A4" s="8" t="s">
        <v>2</v>
      </c>
      <c r="B4" s="8"/>
    </row>
    <row r="5" customFormat="false" ht="11.25" hidden="false" customHeight="true" outlineLevel="0" collapsed="false">
      <c r="A5" s="9"/>
      <c r="B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5.6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5.6" hidden="false" customHeight="false" outlineLevel="0" collapsed="false">
      <c r="B10" s="1"/>
      <c r="C10" s="1"/>
      <c r="D10" s="1"/>
      <c r="E10" s="1"/>
      <c r="F10" s="1"/>
    </row>
    <row r="11" customFormat="false" ht="43.5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50.2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customFormat="false" ht="15.75" hidden="false" customHeight="true" outlineLevel="0" collapsed="false">
      <c r="A13" s="11"/>
      <c r="B13" s="13"/>
      <c r="C13" s="14"/>
      <c r="D13" s="14"/>
      <c r="E13" s="14" t="s">
        <v>9</v>
      </c>
      <c r="F13" s="14"/>
    </row>
    <row r="14" customFormat="false" ht="107.25" hidden="false" customHeight="tru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</row>
    <row r="15" customFormat="false" ht="15.6" hidden="false" customHeight="false" outlineLevel="0" collapsed="false">
      <c r="A15" s="18" t="n">
        <v>1</v>
      </c>
      <c r="B15" s="18" t="n">
        <v>2</v>
      </c>
      <c r="C15" s="19" t="n">
        <v>3</v>
      </c>
      <c r="D15" s="19" t="n">
        <v>4</v>
      </c>
      <c r="E15" s="19" t="s">
        <v>16</v>
      </c>
      <c r="F15" s="19" t="n">
        <v>6</v>
      </c>
    </row>
    <row r="16" customFormat="false" ht="31.2" hidden="false" customHeight="false" outlineLevel="0" collapsed="false">
      <c r="A16" s="16" t="s">
        <v>17</v>
      </c>
      <c r="B16" s="20" t="s">
        <v>18</v>
      </c>
      <c r="C16" s="21"/>
      <c r="D16" s="21"/>
      <c r="E16" s="19"/>
      <c r="F16" s="21"/>
    </row>
    <row r="17" customFormat="false" ht="18.75" hidden="false" customHeight="true" outlineLevel="0" collapsed="false">
      <c r="A17" s="16" t="s">
        <v>19</v>
      </c>
      <c r="B17" s="20" t="s">
        <v>20</v>
      </c>
      <c r="C17" s="22" t="n">
        <f aca="false">C18+C21</f>
        <v>420000000</v>
      </c>
      <c r="D17" s="22" t="n">
        <f aca="false">D18+D21</f>
        <v>89247000</v>
      </c>
      <c r="E17" s="23" t="n">
        <f aca="false">(D17/C17)*100%</f>
        <v>0.212492857142857</v>
      </c>
      <c r="F17" s="24" t="n">
        <v>1.0604</v>
      </c>
    </row>
    <row r="18" customFormat="false" ht="18.75" hidden="false" customHeight="true" outlineLevel="0" collapsed="false">
      <c r="A18" s="18" t="n">
        <v>1</v>
      </c>
      <c r="B18" s="25" t="s">
        <v>21</v>
      </c>
      <c r="C18" s="22" t="n">
        <v>360000000</v>
      </c>
      <c r="D18" s="22" t="n">
        <f aca="false">D19</f>
        <v>78665000</v>
      </c>
      <c r="E18" s="23" t="n">
        <f aca="false">(D18/C18)*100%</f>
        <v>0.218513888888889</v>
      </c>
      <c r="F18" s="24" t="n">
        <v>1.0389</v>
      </c>
    </row>
    <row r="19" customFormat="false" ht="18" hidden="false" customHeight="true" outlineLevel="0" collapsed="false">
      <c r="A19" s="18"/>
      <c r="B19" s="25" t="s">
        <v>22</v>
      </c>
      <c r="C19" s="26" t="n">
        <v>360000000</v>
      </c>
      <c r="D19" s="26" t="n">
        <v>78665000</v>
      </c>
      <c r="E19" s="23" t="n">
        <f aca="false">(D19/C19)*100%</f>
        <v>0.218513888888889</v>
      </c>
      <c r="F19" s="24" t="n">
        <v>0.9506</v>
      </c>
    </row>
    <row r="20" customFormat="false" ht="18" hidden="false" customHeight="true" outlineLevel="0" collapsed="false">
      <c r="A20" s="18"/>
      <c r="B20" s="25" t="s">
        <v>23</v>
      </c>
      <c r="C20" s="22"/>
      <c r="D20" s="22"/>
      <c r="E20" s="23"/>
      <c r="F20" s="23"/>
    </row>
    <row r="21" customFormat="false" ht="18.75" hidden="false" customHeight="true" outlineLevel="0" collapsed="false">
      <c r="A21" s="18" t="n">
        <v>2</v>
      </c>
      <c r="B21" s="25" t="s">
        <v>24</v>
      </c>
      <c r="C21" s="22" t="n">
        <f aca="false">C22</f>
        <v>60000000</v>
      </c>
      <c r="D21" s="22" t="n">
        <f aca="false">D22</f>
        <v>10582000</v>
      </c>
      <c r="E21" s="23" t="n">
        <f aca="false">(D21/C21)*100%</f>
        <v>0.176366666666667</v>
      </c>
      <c r="F21" s="27" t="n">
        <v>1.0539</v>
      </c>
      <c r="H21" s="28"/>
      <c r="I21" s="28"/>
    </row>
    <row r="22" customFormat="false" ht="18.75" hidden="false" customHeight="true" outlineLevel="0" collapsed="false">
      <c r="A22" s="18"/>
      <c r="B22" s="25" t="s">
        <v>25</v>
      </c>
      <c r="C22" s="26" t="n">
        <v>60000000</v>
      </c>
      <c r="D22" s="26" t="n">
        <v>10582000</v>
      </c>
      <c r="E22" s="23" t="n">
        <f aca="false">(D22/C22)*100%</f>
        <v>0.176366666666667</v>
      </c>
      <c r="F22" s="27" t="n">
        <v>0.9848</v>
      </c>
    </row>
    <row r="23" customFormat="false" ht="31.2" hidden="false" customHeight="false" outlineLevel="0" collapsed="false">
      <c r="A23" s="16" t="s">
        <v>26</v>
      </c>
      <c r="B23" s="20" t="s">
        <v>27</v>
      </c>
      <c r="C23" s="22" t="n">
        <v>30000000</v>
      </c>
      <c r="D23" s="22" t="n">
        <v>0</v>
      </c>
      <c r="E23" s="23" t="n">
        <f aca="false">(D23/C23)*100%</f>
        <v>0</v>
      </c>
      <c r="F23" s="23"/>
    </row>
    <row r="24" customFormat="false" ht="22.5" hidden="false" customHeight="true" outlineLevel="0" collapsed="false">
      <c r="A24" s="29" t="n">
        <v>1</v>
      </c>
      <c r="B24" s="30" t="s">
        <v>28</v>
      </c>
      <c r="C24" s="22"/>
      <c r="D24" s="22"/>
      <c r="E24" s="23"/>
      <c r="F24" s="23"/>
    </row>
    <row r="25" customFormat="false" ht="23.25" hidden="false" customHeight="true" outlineLevel="0" collapsed="false">
      <c r="A25" s="18" t="s">
        <v>29</v>
      </c>
      <c r="B25" s="25" t="s">
        <v>30</v>
      </c>
      <c r="C25" s="22"/>
      <c r="D25" s="22"/>
      <c r="E25" s="23"/>
      <c r="F25" s="23"/>
    </row>
    <row r="26" customFormat="false" ht="31.2" hidden="false" customHeight="false" outlineLevel="0" collapsed="false">
      <c r="A26" s="18" t="s">
        <v>31</v>
      </c>
      <c r="B26" s="25" t="s">
        <v>32</v>
      </c>
      <c r="C26" s="22"/>
      <c r="D26" s="22"/>
      <c r="E26" s="23"/>
      <c r="F26" s="23"/>
    </row>
    <row r="27" customFormat="false" ht="27.75" hidden="false" customHeight="true" outlineLevel="0" collapsed="false">
      <c r="A27" s="29" t="n">
        <v>2</v>
      </c>
      <c r="B27" s="30" t="s">
        <v>33</v>
      </c>
      <c r="C27" s="22" t="n">
        <f aca="false">C23</f>
        <v>30000000</v>
      </c>
      <c r="D27" s="22" t="n">
        <f aca="false">D28</f>
        <v>0</v>
      </c>
      <c r="E27" s="23" t="n">
        <f aca="false">(D27/C27)*100%</f>
        <v>0</v>
      </c>
      <c r="F27" s="23"/>
    </row>
    <row r="28" customFormat="false" ht="21" hidden="false" customHeight="true" outlineLevel="0" collapsed="false">
      <c r="A28" s="18" t="s">
        <v>29</v>
      </c>
      <c r="B28" s="25" t="s">
        <v>34</v>
      </c>
      <c r="C28" s="26" t="n">
        <f aca="false">C27</f>
        <v>30000000</v>
      </c>
      <c r="D28" s="26" t="n">
        <f aca="false">D29</f>
        <v>0</v>
      </c>
      <c r="E28" s="23" t="n">
        <f aca="false">(D28/C28)*100%</f>
        <v>0</v>
      </c>
      <c r="F28" s="23"/>
    </row>
    <row r="29" customFormat="false" ht="21.75" hidden="false" customHeight="true" outlineLevel="0" collapsed="false">
      <c r="A29" s="18"/>
      <c r="B29" s="25" t="s">
        <v>35</v>
      </c>
      <c r="C29" s="26" t="n">
        <f aca="false">C28</f>
        <v>30000000</v>
      </c>
      <c r="D29" s="26" t="n">
        <f aca="false">D23</f>
        <v>0</v>
      </c>
      <c r="E29" s="23" t="n">
        <f aca="false">(D29/C29)*100%</f>
        <v>0</v>
      </c>
      <c r="F29" s="23"/>
    </row>
    <row r="30" customFormat="false" ht="30" hidden="false" customHeight="true" outlineLevel="0" collapsed="false">
      <c r="A30" s="18" t="s">
        <v>31</v>
      </c>
      <c r="B30" s="25" t="s">
        <v>32</v>
      </c>
      <c r="C30" s="22"/>
      <c r="D30" s="22"/>
      <c r="E30" s="23"/>
      <c r="F30" s="23"/>
    </row>
    <row r="31" customFormat="false" ht="31.2" hidden="false" customHeight="false" outlineLevel="0" collapsed="false">
      <c r="A31" s="16" t="s">
        <v>36</v>
      </c>
      <c r="B31" s="20" t="s">
        <v>37</v>
      </c>
      <c r="C31" s="22" t="n">
        <f aca="false">C32+C35</f>
        <v>390000000</v>
      </c>
      <c r="D31" s="22" t="n">
        <f aca="false">D32+D35</f>
        <v>83956000</v>
      </c>
      <c r="E31" s="23" t="n">
        <f aca="false">(D31/C31)*100%</f>
        <v>0.215271794871795</v>
      </c>
      <c r="F31" s="27" t="n">
        <v>1.0862</v>
      </c>
    </row>
    <row r="32" customFormat="false" ht="21.75" hidden="false" customHeight="true" outlineLevel="0" collapsed="false">
      <c r="A32" s="29" t="n">
        <v>1</v>
      </c>
      <c r="B32" s="30" t="s">
        <v>21</v>
      </c>
      <c r="C32" s="22" t="n">
        <f aca="false">C33</f>
        <v>360000000</v>
      </c>
      <c r="D32" s="22" t="n">
        <f aca="false">D33</f>
        <v>78665000</v>
      </c>
      <c r="E32" s="23" t="n">
        <f aca="false">(D32/C32)*100%</f>
        <v>0.218513888888889</v>
      </c>
      <c r="F32" s="27" t="n">
        <v>1.0217</v>
      </c>
    </row>
    <row r="33" customFormat="false" ht="21.75" hidden="false" customHeight="true" outlineLevel="0" collapsed="false">
      <c r="A33" s="16"/>
      <c r="B33" s="25" t="s">
        <v>22</v>
      </c>
      <c r="C33" s="26" t="n">
        <v>360000000</v>
      </c>
      <c r="D33" s="26" t="n">
        <f aca="false">D18</f>
        <v>78665000</v>
      </c>
      <c r="E33" s="23" t="n">
        <f aca="false">(D33/C33)*100%</f>
        <v>0.218513888888889</v>
      </c>
      <c r="F33" s="27" t="n">
        <v>1.0217</v>
      </c>
    </row>
    <row r="34" customFormat="false" ht="19.5" hidden="false" customHeight="true" outlineLevel="0" collapsed="false">
      <c r="A34" s="16"/>
      <c r="B34" s="25" t="s">
        <v>23</v>
      </c>
      <c r="C34" s="22"/>
      <c r="D34" s="22"/>
      <c r="E34" s="23"/>
      <c r="F34" s="23"/>
    </row>
    <row r="35" customFormat="false" ht="19.5" hidden="false" customHeight="true" outlineLevel="0" collapsed="false">
      <c r="A35" s="29" t="n">
        <v>2</v>
      </c>
      <c r="B35" s="25" t="s">
        <v>24</v>
      </c>
      <c r="C35" s="22" t="n">
        <v>30000000</v>
      </c>
      <c r="D35" s="22" t="n">
        <f aca="false">D36</f>
        <v>5291000</v>
      </c>
      <c r="E35" s="23" t="n">
        <f aca="false">(D35/C35)*100%</f>
        <v>0.176366666666667</v>
      </c>
      <c r="F35" s="27" t="n">
        <v>1.0433</v>
      </c>
    </row>
    <row r="36" customFormat="false" ht="19.5" hidden="false" customHeight="true" outlineLevel="0" collapsed="false">
      <c r="A36" s="16" t="s">
        <v>38</v>
      </c>
      <c r="B36" s="25" t="s">
        <v>39</v>
      </c>
      <c r="C36" s="26" t="n">
        <f aca="false">C35</f>
        <v>30000000</v>
      </c>
      <c r="D36" s="26" t="n">
        <f aca="false">D22*0.5</f>
        <v>5291000</v>
      </c>
      <c r="E36" s="23" t="n">
        <f aca="false">(D36/C36)*100%</f>
        <v>0.176366666666667</v>
      </c>
      <c r="F36" s="27" t="n">
        <v>1.0433</v>
      </c>
    </row>
    <row r="37" customFormat="false" ht="20.25" hidden="false" customHeight="true" outlineLevel="0" collapsed="false">
      <c r="A37" s="18"/>
      <c r="B37" s="25" t="s">
        <v>40</v>
      </c>
      <c r="C37" s="22"/>
      <c r="D37" s="22"/>
      <c r="E37" s="23"/>
      <c r="F37" s="23"/>
    </row>
    <row r="38" s="31" customFormat="true" ht="31.2" hidden="false" customHeight="false" outlineLevel="0" collapsed="false">
      <c r="A38" s="16" t="s">
        <v>41</v>
      </c>
      <c r="B38" s="20" t="s">
        <v>42</v>
      </c>
      <c r="C38" s="22" t="n">
        <f aca="false">C39</f>
        <v>2208800000</v>
      </c>
      <c r="D38" s="22" t="n">
        <f aca="false">D39</f>
        <v>582209520</v>
      </c>
      <c r="E38" s="23" t="n">
        <f aca="false">(D38/C38)*100%</f>
        <v>0.263586345526983</v>
      </c>
      <c r="F38" s="27" t="n">
        <v>1.1126</v>
      </c>
      <c r="G38" s="3"/>
    </row>
    <row r="39" s="31" customFormat="true" ht="21" hidden="false" customHeight="true" outlineLevel="0" collapsed="false">
      <c r="A39" s="16" t="s">
        <v>19</v>
      </c>
      <c r="B39" s="20" t="s">
        <v>43</v>
      </c>
      <c r="C39" s="22" t="n">
        <f aca="false">C40</f>
        <v>2208800000</v>
      </c>
      <c r="D39" s="22" t="n">
        <f aca="false">D40</f>
        <v>582209520</v>
      </c>
      <c r="E39" s="23" t="n">
        <f aca="false">(D39/C39)*100%</f>
        <v>0.263586345526983</v>
      </c>
      <c r="F39" s="27" t="n">
        <v>1.1126</v>
      </c>
      <c r="G39" s="3"/>
    </row>
    <row r="40" s="31" customFormat="true" ht="25.5" hidden="false" customHeight="true" outlineLevel="0" collapsed="false">
      <c r="A40" s="16" t="n">
        <v>1</v>
      </c>
      <c r="B40" s="20" t="s">
        <v>33</v>
      </c>
      <c r="C40" s="22" t="n">
        <f aca="false">C41+C42</f>
        <v>2208800000</v>
      </c>
      <c r="D40" s="22" t="n">
        <f aca="false">D41+D42</f>
        <v>582209520</v>
      </c>
      <c r="E40" s="23" t="n">
        <f aca="false">(D40/C40)*100%</f>
        <v>0.263586345526983</v>
      </c>
      <c r="F40" s="27" t="n">
        <v>1.1126</v>
      </c>
      <c r="G40" s="3"/>
    </row>
    <row r="41" s="32" customFormat="true" ht="23.25" hidden="false" customHeight="true" outlineLevel="0" collapsed="false">
      <c r="A41" s="18" t="s">
        <v>44</v>
      </c>
      <c r="B41" s="25" t="s">
        <v>34</v>
      </c>
      <c r="C41" s="26" t="n">
        <v>1788000000</v>
      </c>
      <c r="D41" s="26" t="n">
        <v>257725530</v>
      </c>
      <c r="E41" s="23" t="n">
        <f aca="false">(D41/C41)*100%</f>
        <v>0.144141795302013</v>
      </c>
      <c r="F41" s="27" t="n">
        <v>0.9683</v>
      </c>
      <c r="G41" s="3"/>
    </row>
    <row r="42" s="32" customFormat="true" ht="33.75" hidden="false" customHeight="true" outlineLevel="0" collapsed="false">
      <c r="A42" s="33" t="s">
        <v>45</v>
      </c>
      <c r="B42" s="34" t="s">
        <v>46</v>
      </c>
      <c r="C42" s="35" t="n">
        <v>420800000</v>
      </c>
      <c r="D42" s="35" t="n">
        <v>324483990</v>
      </c>
      <c r="E42" s="23" t="n">
        <f aca="false">(D42/C42)*100%</f>
        <v>0.771112143536122</v>
      </c>
      <c r="F42" s="27" t="n">
        <v>1.0829</v>
      </c>
      <c r="G42" s="3"/>
      <c r="I42" s="36"/>
    </row>
    <row r="44" customFormat="false" ht="16.8" hidden="false" customHeight="false" outlineLevel="0" collapsed="false">
      <c r="D44" s="37"/>
      <c r="E44" s="37"/>
      <c r="F44" s="37"/>
    </row>
    <row r="49" customFormat="false" ht="16.8" hidden="false" customHeight="false" outlineLevel="0" collapsed="false">
      <c r="D49" s="37"/>
      <c r="E49" s="37"/>
      <c r="F49" s="37"/>
    </row>
  </sheetData>
  <mergeCells count="12">
    <mergeCell ref="A1:F1"/>
    <mergeCell ref="A4:B4"/>
    <mergeCell ref="A6:F6"/>
    <mergeCell ref="A7:F7"/>
    <mergeCell ref="A8:F8"/>
    <mergeCell ref="A9:F9"/>
    <mergeCell ref="A11:F11"/>
    <mergeCell ref="A12:F12"/>
    <mergeCell ref="C13:D13"/>
    <mergeCell ref="E13:F13"/>
    <mergeCell ref="D44:F44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1.99"/>
    <col collapsed="false" customWidth="true" hidden="false" outlineLevel="0" max="3" min="3" style="3" width="14.43"/>
    <col collapsed="false" customWidth="true" hidden="false" outlineLevel="0" max="4" min="4" style="3" width="15.87"/>
    <col collapsed="false" customWidth="true" hidden="false" outlineLevel="0" max="5" min="5" style="3" width="15.43"/>
    <col collapsed="false" customWidth="true" hidden="false" outlineLevel="0" max="6" min="6" style="3" width="13.99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9.75" hidden="false" customHeight="true" outlineLevel="0" collapsed="false">
      <c r="A2" s="5"/>
      <c r="B2" s="5"/>
      <c r="C2" s="6"/>
      <c r="D2" s="6"/>
      <c r="E2" s="6"/>
      <c r="F2" s="6"/>
    </row>
    <row r="3" customFormat="false" ht="15.6" hidden="false" customHeight="false" outlineLevel="0" collapsed="false">
      <c r="A3" s="7" t="s">
        <v>1</v>
      </c>
      <c r="B3" s="7"/>
    </row>
    <row r="4" customFormat="false" ht="15.6" hidden="false" customHeight="false" outlineLevel="0" collapsed="false">
      <c r="A4" s="8" t="s">
        <v>2</v>
      </c>
      <c r="B4" s="8"/>
    </row>
    <row r="5" customFormat="false" ht="11.25" hidden="false" customHeight="true" outlineLevel="0" collapsed="false">
      <c r="A5" s="9"/>
      <c r="B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5.6" hidden="false" customHeight="false" outlineLevel="0" collapsed="false">
      <c r="A7" s="4" t="s">
        <v>47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5.6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5.6" hidden="false" customHeight="false" outlineLevel="0" collapsed="false">
      <c r="B10" s="1"/>
      <c r="C10" s="1"/>
      <c r="D10" s="1"/>
      <c r="E10" s="1"/>
      <c r="F10" s="1"/>
    </row>
    <row r="11" customFormat="false" ht="43.5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50.25" hidden="false" customHeight="true" outlineLevel="0" collapsed="false">
      <c r="A12" s="12" t="s">
        <v>8</v>
      </c>
      <c r="B12" s="12"/>
      <c r="C12" s="12"/>
      <c r="D12" s="12"/>
      <c r="E12" s="12"/>
      <c r="F12" s="12"/>
    </row>
    <row r="13" customFormat="false" ht="15.75" hidden="false" customHeight="true" outlineLevel="0" collapsed="false">
      <c r="A13" s="11"/>
      <c r="B13" s="13"/>
      <c r="C13" s="14"/>
      <c r="D13" s="14"/>
      <c r="E13" s="14" t="s">
        <v>9</v>
      </c>
      <c r="F13" s="14"/>
    </row>
    <row r="14" customFormat="false" ht="107.25" hidden="false" customHeight="tru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</row>
    <row r="15" customFormat="false" ht="15.6" hidden="false" customHeight="false" outlineLevel="0" collapsed="false">
      <c r="A15" s="18" t="n">
        <v>1</v>
      </c>
      <c r="B15" s="18" t="n">
        <v>2</v>
      </c>
      <c r="C15" s="19" t="n">
        <v>3</v>
      </c>
      <c r="D15" s="19" t="n">
        <v>4</v>
      </c>
      <c r="E15" s="19" t="s">
        <v>16</v>
      </c>
      <c r="F15" s="19" t="n">
        <v>6</v>
      </c>
    </row>
    <row r="16" customFormat="false" ht="31.2" hidden="false" customHeight="false" outlineLevel="0" collapsed="false">
      <c r="A16" s="16" t="s">
        <v>17</v>
      </c>
      <c r="B16" s="20" t="s">
        <v>18</v>
      </c>
      <c r="C16" s="21"/>
      <c r="D16" s="21"/>
      <c r="E16" s="19"/>
      <c r="F16" s="21"/>
    </row>
    <row r="17" customFormat="false" ht="18.75" hidden="false" customHeight="true" outlineLevel="0" collapsed="false">
      <c r="A17" s="16" t="s">
        <v>19</v>
      </c>
      <c r="B17" s="20" t="s">
        <v>20</v>
      </c>
      <c r="C17" s="22" t="n">
        <f aca="false">C18+C21</f>
        <v>420000000</v>
      </c>
      <c r="D17" s="22" t="n">
        <f aca="false">D18+D21</f>
        <v>89247000</v>
      </c>
      <c r="E17" s="23" t="n">
        <f aca="false">(D17/C17)*100%</f>
        <v>0.212492857142857</v>
      </c>
      <c r="F17" s="23" t="e">
        <f aca="false">((D17-#REF!)/#REF!)*100%</f>
        <v>#REF!</v>
      </c>
    </row>
    <row r="18" customFormat="false" ht="18.75" hidden="false" customHeight="true" outlineLevel="0" collapsed="false">
      <c r="A18" s="18" t="n">
        <v>1</v>
      </c>
      <c r="B18" s="25" t="s">
        <v>21</v>
      </c>
      <c r="C18" s="22" t="n">
        <v>360000000</v>
      </c>
      <c r="D18" s="22" t="n">
        <f aca="false">D19</f>
        <v>78665000</v>
      </c>
      <c r="E18" s="23" t="n">
        <f aca="false">(D18/C18)*100%</f>
        <v>0.218513888888889</v>
      </c>
      <c r="F18" s="23" t="e">
        <f aca="false">((D18-#REF!)/#REF!)*100%</f>
        <v>#REF!</v>
      </c>
    </row>
    <row r="19" customFormat="false" ht="18" hidden="false" customHeight="true" outlineLevel="0" collapsed="false">
      <c r="A19" s="18"/>
      <c r="B19" s="25" t="s">
        <v>22</v>
      </c>
      <c r="C19" s="26" t="n">
        <v>360000000</v>
      </c>
      <c r="D19" s="26" t="n">
        <v>78665000</v>
      </c>
      <c r="E19" s="23" t="n">
        <f aca="false">(D19/C19)*100%</f>
        <v>0.218513888888889</v>
      </c>
      <c r="F19" s="23" t="e">
        <f aca="false">((D19-#REF!)/#REF!)*100%</f>
        <v>#REF!</v>
      </c>
    </row>
    <row r="20" customFormat="false" ht="18" hidden="false" customHeight="true" outlineLevel="0" collapsed="false">
      <c r="A20" s="18"/>
      <c r="B20" s="25" t="s">
        <v>23</v>
      </c>
      <c r="C20" s="22"/>
      <c r="D20" s="22"/>
      <c r="E20" s="23"/>
      <c r="F20" s="23"/>
    </row>
    <row r="21" customFormat="false" ht="18.75" hidden="false" customHeight="true" outlineLevel="0" collapsed="false">
      <c r="A21" s="18" t="n">
        <v>2</v>
      </c>
      <c r="B21" s="25" t="s">
        <v>24</v>
      </c>
      <c r="C21" s="22" t="n">
        <f aca="false">C22</f>
        <v>60000000</v>
      </c>
      <c r="D21" s="22" t="n">
        <f aca="false">D22</f>
        <v>10582000</v>
      </c>
      <c r="E21" s="23" t="n">
        <f aca="false">(D21/C21)*100%</f>
        <v>0.176366666666667</v>
      </c>
      <c r="F21" s="23" t="e">
        <f aca="false">((D21-#REF!)/#REF!)*100%</f>
        <v>#REF!</v>
      </c>
      <c r="H21" s="28"/>
      <c r="I21" s="28"/>
    </row>
    <row r="22" customFormat="false" ht="18.75" hidden="false" customHeight="true" outlineLevel="0" collapsed="false">
      <c r="A22" s="18"/>
      <c r="B22" s="25" t="s">
        <v>25</v>
      </c>
      <c r="C22" s="26" t="n">
        <v>60000000</v>
      </c>
      <c r="D22" s="26" t="n">
        <v>10582000</v>
      </c>
      <c r="E22" s="23" t="n">
        <f aca="false">(D22/C22)*100%</f>
        <v>0.176366666666667</v>
      </c>
      <c r="F22" s="23" t="e">
        <f aca="false">((D22-#REF!)/#REF!)*100%</f>
        <v>#REF!</v>
      </c>
    </row>
    <row r="23" customFormat="false" ht="31.2" hidden="false" customHeight="false" outlineLevel="0" collapsed="false">
      <c r="A23" s="16" t="s">
        <v>26</v>
      </c>
      <c r="B23" s="20" t="s">
        <v>27</v>
      </c>
      <c r="C23" s="22" t="n">
        <v>30000000</v>
      </c>
      <c r="D23" s="22" t="n">
        <v>0</v>
      </c>
      <c r="E23" s="23" t="n">
        <f aca="false">(D23/C23)*100%</f>
        <v>0</v>
      </c>
      <c r="F23" s="23" t="e">
        <f aca="false">((D23-#REF!)/#REF!)*100%</f>
        <v>#REF!</v>
      </c>
    </row>
    <row r="24" customFormat="false" ht="22.5" hidden="false" customHeight="true" outlineLevel="0" collapsed="false">
      <c r="A24" s="29" t="n">
        <v>1</v>
      </c>
      <c r="B24" s="30" t="s">
        <v>28</v>
      </c>
      <c r="C24" s="22"/>
      <c r="D24" s="22"/>
      <c r="E24" s="23"/>
      <c r="F24" s="23"/>
    </row>
    <row r="25" customFormat="false" ht="23.25" hidden="false" customHeight="true" outlineLevel="0" collapsed="false">
      <c r="A25" s="18" t="s">
        <v>29</v>
      </c>
      <c r="B25" s="25" t="s">
        <v>30</v>
      </c>
      <c r="C25" s="22"/>
      <c r="D25" s="22"/>
      <c r="E25" s="23"/>
      <c r="F25" s="23"/>
    </row>
    <row r="26" customFormat="false" ht="31.2" hidden="false" customHeight="false" outlineLevel="0" collapsed="false">
      <c r="A26" s="18" t="s">
        <v>31</v>
      </c>
      <c r="B26" s="25" t="s">
        <v>32</v>
      </c>
      <c r="C26" s="22"/>
      <c r="D26" s="22"/>
      <c r="E26" s="23"/>
      <c r="F26" s="23"/>
    </row>
    <row r="27" customFormat="false" ht="27.75" hidden="false" customHeight="true" outlineLevel="0" collapsed="false">
      <c r="A27" s="29" t="n">
        <v>2</v>
      </c>
      <c r="B27" s="30" t="s">
        <v>33</v>
      </c>
      <c r="C27" s="22" t="n">
        <f aca="false">C23</f>
        <v>30000000</v>
      </c>
      <c r="D27" s="22" t="n">
        <f aca="false">D28</f>
        <v>0</v>
      </c>
      <c r="E27" s="23" t="n">
        <f aca="false">(D27/C27)*100%</f>
        <v>0</v>
      </c>
      <c r="F27" s="23" t="e">
        <f aca="false">((D27-#REF!)/#REF!)*100%</f>
        <v>#REF!</v>
      </c>
    </row>
    <row r="28" customFormat="false" ht="21" hidden="false" customHeight="true" outlineLevel="0" collapsed="false">
      <c r="A28" s="18" t="s">
        <v>29</v>
      </c>
      <c r="B28" s="25" t="s">
        <v>34</v>
      </c>
      <c r="C28" s="26" t="n">
        <f aca="false">C27</f>
        <v>30000000</v>
      </c>
      <c r="D28" s="26" t="n">
        <f aca="false">D29</f>
        <v>0</v>
      </c>
      <c r="E28" s="23" t="n">
        <f aca="false">(D28/C28)*100%</f>
        <v>0</v>
      </c>
      <c r="F28" s="23" t="e">
        <f aca="false">((D28-#REF!)/#REF!)*100%</f>
        <v>#REF!</v>
      </c>
    </row>
    <row r="29" customFormat="false" ht="21.75" hidden="false" customHeight="true" outlineLevel="0" collapsed="false">
      <c r="A29" s="18"/>
      <c r="B29" s="25" t="s">
        <v>35</v>
      </c>
      <c r="C29" s="26" t="n">
        <f aca="false">C28</f>
        <v>30000000</v>
      </c>
      <c r="D29" s="26" t="n">
        <f aca="false">D23</f>
        <v>0</v>
      </c>
      <c r="E29" s="23" t="n">
        <f aca="false">(D29/C29)*100%</f>
        <v>0</v>
      </c>
      <c r="F29" s="23" t="e">
        <f aca="false">((D29-#REF!)/#REF!)*100%</f>
        <v>#REF!</v>
      </c>
    </row>
    <row r="30" customFormat="false" ht="30" hidden="false" customHeight="true" outlineLevel="0" collapsed="false">
      <c r="A30" s="18" t="s">
        <v>31</v>
      </c>
      <c r="B30" s="25" t="s">
        <v>32</v>
      </c>
      <c r="C30" s="22"/>
      <c r="D30" s="22"/>
      <c r="E30" s="23"/>
      <c r="F30" s="23"/>
    </row>
    <row r="31" customFormat="false" ht="31.2" hidden="false" customHeight="false" outlineLevel="0" collapsed="false">
      <c r="A31" s="16" t="s">
        <v>36</v>
      </c>
      <c r="B31" s="20" t="s">
        <v>37</v>
      </c>
      <c r="C31" s="22" t="n">
        <f aca="false">C32+C35</f>
        <v>390000000</v>
      </c>
      <c r="D31" s="22" t="n">
        <f aca="false">D32+D35</f>
        <v>83956000</v>
      </c>
      <c r="E31" s="23" t="n">
        <f aca="false">(D31/C31)*100%</f>
        <v>0.215271794871795</v>
      </c>
      <c r="F31" s="23" t="e">
        <f aca="false">((D31-#REF!)/#REF!)*100%</f>
        <v>#REF!</v>
      </c>
    </row>
    <row r="32" customFormat="false" ht="21.75" hidden="false" customHeight="true" outlineLevel="0" collapsed="false">
      <c r="A32" s="29" t="n">
        <v>1</v>
      </c>
      <c r="B32" s="30" t="s">
        <v>21</v>
      </c>
      <c r="C32" s="22" t="n">
        <f aca="false">C33</f>
        <v>360000000</v>
      </c>
      <c r="D32" s="22" t="n">
        <f aca="false">D33</f>
        <v>78665000</v>
      </c>
      <c r="E32" s="23" t="n">
        <f aca="false">(D32/C32)*100%</f>
        <v>0.218513888888889</v>
      </c>
      <c r="F32" s="23" t="e">
        <f aca="false">((D32-#REF!)/#REF!)*100%</f>
        <v>#REF!</v>
      </c>
    </row>
    <row r="33" customFormat="false" ht="21.75" hidden="false" customHeight="true" outlineLevel="0" collapsed="false">
      <c r="A33" s="16"/>
      <c r="B33" s="25" t="s">
        <v>22</v>
      </c>
      <c r="C33" s="26" t="n">
        <v>360000000</v>
      </c>
      <c r="D33" s="26" t="n">
        <f aca="false">D18</f>
        <v>78665000</v>
      </c>
      <c r="E33" s="23" t="n">
        <f aca="false">(D33/C33)*100%</f>
        <v>0.218513888888889</v>
      </c>
      <c r="F33" s="23" t="e">
        <f aca="false">((D33-#REF!)/#REF!)*100%</f>
        <v>#REF!</v>
      </c>
    </row>
    <row r="34" customFormat="false" ht="19.5" hidden="false" customHeight="true" outlineLevel="0" collapsed="false">
      <c r="A34" s="16"/>
      <c r="B34" s="25" t="s">
        <v>23</v>
      </c>
      <c r="C34" s="22"/>
      <c r="D34" s="22"/>
      <c r="E34" s="23"/>
      <c r="F34" s="23" t="e">
        <f aca="false">((D34-#REF!)/#REF!)*100%</f>
        <v>#REF!</v>
      </c>
    </row>
    <row r="35" customFormat="false" ht="19.5" hidden="false" customHeight="true" outlineLevel="0" collapsed="false">
      <c r="A35" s="29" t="n">
        <v>2</v>
      </c>
      <c r="B35" s="25" t="s">
        <v>24</v>
      </c>
      <c r="C35" s="22" t="n">
        <v>30000000</v>
      </c>
      <c r="D35" s="22" t="n">
        <f aca="false">D36</f>
        <v>5291000</v>
      </c>
      <c r="E35" s="23" t="n">
        <f aca="false">(D35/C35)*100%</f>
        <v>0.176366666666667</v>
      </c>
      <c r="F35" s="23" t="e">
        <f aca="false">((D35-#REF!)/#REF!)*100%</f>
        <v>#REF!</v>
      </c>
    </row>
    <row r="36" customFormat="false" ht="19.5" hidden="false" customHeight="true" outlineLevel="0" collapsed="false">
      <c r="A36" s="16" t="s">
        <v>38</v>
      </c>
      <c r="B36" s="25" t="s">
        <v>39</v>
      </c>
      <c r="C36" s="26" t="n">
        <f aca="false">C35</f>
        <v>30000000</v>
      </c>
      <c r="D36" s="26" t="n">
        <f aca="false">D22*0.5</f>
        <v>5291000</v>
      </c>
      <c r="E36" s="23" t="n">
        <f aca="false">(D36/C36)*100%</f>
        <v>0.176366666666667</v>
      </c>
      <c r="F36" s="23" t="e">
        <f aca="false">((D36-#REF!)/#REF!)*100%</f>
        <v>#REF!</v>
      </c>
    </row>
    <row r="37" customFormat="false" ht="20.25" hidden="false" customHeight="true" outlineLevel="0" collapsed="false">
      <c r="A37" s="18"/>
      <c r="B37" s="25" t="s">
        <v>40</v>
      </c>
      <c r="C37" s="22"/>
      <c r="D37" s="22"/>
      <c r="E37" s="23"/>
      <c r="F37" s="23"/>
    </row>
    <row r="38" s="31" customFormat="true" ht="31.2" hidden="false" customHeight="false" outlineLevel="0" collapsed="false">
      <c r="A38" s="16" t="s">
        <v>41</v>
      </c>
      <c r="B38" s="20" t="s">
        <v>42</v>
      </c>
      <c r="C38" s="22" t="n">
        <f aca="false">C39</f>
        <v>2208800000</v>
      </c>
      <c r="D38" s="22" t="n">
        <f aca="false">D39</f>
        <v>426442289</v>
      </c>
      <c r="E38" s="23" t="n">
        <f aca="false">(D38/C38)*100%</f>
        <v>0.193065143516842</v>
      </c>
      <c r="F38" s="23" t="e">
        <f aca="false">((D38-#REF!)/#REF!)*100%</f>
        <v>#REF!</v>
      </c>
      <c r="G38" s="3"/>
    </row>
    <row r="39" s="31" customFormat="true" ht="21" hidden="false" customHeight="true" outlineLevel="0" collapsed="false">
      <c r="A39" s="16" t="s">
        <v>19</v>
      </c>
      <c r="B39" s="20" t="s">
        <v>43</v>
      </c>
      <c r="C39" s="22" t="n">
        <f aca="false">C40</f>
        <v>2208800000</v>
      </c>
      <c r="D39" s="22" t="n">
        <f aca="false">D40</f>
        <v>426442289</v>
      </c>
      <c r="E39" s="23" t="n">
        <f aca="false">(D39/C39)*100%</f>
        <v>0.193065143516842</v>
      </c>
      <c r="F39" s="23" t="e">
        <f aca="false">((D39-#REF!)/#REF!)*100%</f>
        <v>#REF!</v>
      </c>
      <c r="G39" s="3"/>
    </row>
    <row r="40" s="31" customFormat="true" ht="25.5" hidden="false" customHeight="true" outlineLevel="0" collapsed="false">
      <c r="A40" s="16" t="n">
        <v>1</v>
      </c>
      <c r="B40" s="20" t="s">
        <v>33</v>
      </c>
      <c r="C40" s="22" t="n">
        <f aca="false">C41+C42</f>
        <v>2208800000</v>
      </c>
      <c r="D40" s="22" t="n">
        <f aca="false">D41+D42</f>
        <v>426442289</v>
      </c>
      <c r="E40" s="23" t="n">
        <f aca="false">(D40/C40)*100%</f>
        <v>0.193065143516842</v>
      </c>
      <c r="F40" s="23" t="e">
        <f aca="false">((D40-#REF!)/#REF!)*100%</f>
        <v>#REF!</v>
      </c>
      <c r="G40" s="3"/>
    </row>
    <row r="41" s="32" customFormat="true" ht="23.25" hidden="false" customHeight="true" outlineLevel="0" collapsed="false">
      <c r="A41" s="18" t="s">
        <v>44</v>
      </c>
      <c r="B41" s="25" t="s">
        <v>34</v>
      </c>
      <c r="C41" s="26" t="n">
        <v>1788000000</v>
      </c>
      <c r="D41" s="26" t="n">
        <v>416520369</v>
      </c>
      <c r="E41" s="23" t="n">
        <f aca="false">(D41/C41)*100%</f>
        <v>0.232953226510067</v>
      </c>
      <c r="F41" s="23" t="e">
        <f aca="false">((D41-#REF!)/#REF!)*100%</f>
        <v>#REF!</v>
      </c>
      <c r="G41" s="3"/>
    </row>
    <row r="42" s="32" customFormat="true" ht="33.75" hidden="false" customHeight="true" outlineLevel="0" collapsed="false">
      <c r="A42" s="33" t="s">
        <v>45</v>
      </c>
      <c r="B42" s="34" t="s">
        <v>46</v>
      </c>
      <c r="C42" s="35" t="n">
        <v>420800000</v>
      </c>
      <c r="D42" s="35" t="n">
        <v>9921920</v>
      </c>
      <c r="E42" s="23" t="n">
        <f aca="false">(D42/C42)*100%</f>
        <v>0.0235787072243346</v>
      </c>
      <c r="F42" s="23" t="e">
        <f aca="false">((D42-#REF!)/#REF!)*100%</f>
        <v>#REF!</v>
      </c>
      <c r="G42" s="3"/>
      <c r="I42" s="36"/>
    </row>
    <row r="44" customFormat="false" ht="16.8" hidden="false" customHeight="false" outlineLevel="0" collapsed="false">
      <c r="D44" s="37"/>
      <c r="E44" s="37"/>
      <c r="F44" s="37"/>
    </row>
    <row r="49" customFormat="false" ht="16.8" hidden="false" customHeight="false" outlineLevel="0" collapsed="false">
      <c r="D49" s="37"/>
      <c r="E49" s="37"/>
      <c r="F49" s="37"/>
    </row>
  </sheetData>
  <mergeCells count="12">
    <mergeCell ref="A1:F1"/>
    <mergeCell ref="A4:B4"/>
    <mergeCell ref="A6:F6"/>
    <mergeCell ref="A7:F7"/>
    <mergeCell ref="A8:F8"/>
    <mergeCell ref="A9:F9"/>
    <mergeCell ref="A11:F11"/>
    <mergeCell ref="A12:F12"/>
    <mergeCell ref="C13:D13"/>
    <mergeCell ref="E13:F13"/>
    <mergeCell ref="D44:F44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45:26Z</dcterms:created>
  <dc:creator>AutoBVT</dc:creator>
  <dc:description/>
  <dc:language>en-US</dc:language>
  <cp:lastModifiedBy>User</cp:lastModifiedBy>
  <cp:lastPrinted>2023-05-07T04:53:04Z</cp:lastPrinted>
  <dcterms:modified xsi:type="dcterms:W3CDTF">2025-02-19T08:18:07Z</dcterms:modified>
  <cp:revision>0</cp:revision>
  <dc:subject/>
  <dc:title/>
</cp:coreProperties>
</file>